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Pension Data" sheetId="1" state="visible" r:id="rId2"/>
    <sheet name="OPEB Data" sheetId="2" state="visible" r:id="rId3"/>
    <sheet name="Data for Pension Map" sheetId="3" state="visible" r:id="rId4"/>
    <sheet name="Glossa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County</t>
  </si>
  <si>
    <t xml:space="preserve">County Employees</t>
  </si>
  <si>
    <t xml:space="preserve">Board of Education</t>
  </si>
  <si>
    <t xml:space="preserve">Comm. College</t>
  </si>
  <si>
    <t xml:space="preserve">Library</t>
  </si>
  <si>
    <t xml:space="preserve">Public Safety</t>
  </si>
  <si>
    <t xml:space="preserve">Other</t>
  </si>
  <si>
    <t xml:space="preserve">Total Pension Cost</t>
  </si>
  <si>
    <t xml:space="preserve">Pension AAL</t>
  </si>
  <si>
    <t xml:space="preserve">Pension UAAL</t>
  </si>
  <si>
    <t xml:space="preserve">Unfunded Ratio</t>
  </si>
  <si>
    <t xml:space="preserve">Allegany, MD</t>
  </si>
  <si>
    <t xml:space="preserve">Anne Arundel, MD</t>
  </si>
  <si>
    <t xml:space="preserve">Baltimore City, MD</t>
  </si>
  <si>
    <t xml:space="preserve">Baltimore County, MD</t>
  </si>
  <si>
    <t xml:space="preserve">Calvert, MD</t>
  </si>
  <si>
    <t xml:space="preserve">Caroline, MD</t>
  </si>
  <si>
    <t xml:space="preserve">Carroll, MD</t>
  </si>
  <si>
    <t xml:space="preserve">Cecil, MD</t>
  </si>
  <si>
    <t xml:space="preserve">Charles, MD</t>
  </si>
  <si>
    <t xml:space="preserve">Dorchester, MD</t>
  </si>
  <si>
    <t xml:space="preserve">Frederick, MD</t>
  </si>
  <si>
    <t xml:space="preserve">Garrett, MD</t>
  </si>
  <si>
    <t xml:space="preserve">Harford, MD</t>
  </si>
  <si>
    <t xml:space="preserve">Howard, MD</t>
  </si>
  <si>
    <t xml:space="preserve">Kent, MD</t>
  </si>
  <si>
    <t xml:space="preserve">Montgomery, MD</t>
  </si>
  <si>
    <t xml:space="preserve">Prince George's, MD</t>
  </si>
  <si>
    <t xml:space="preserve">Queen Anne's, MD</t>
  </si>
  <si>
    <t xml:space="preserve">St. Mary's, MD</t>
  </si>
  <si>
    <t xml:space="preserve">Somerset, MD</t>
  </si>
  <si>
    <t xml:space="preserve">Talbot, MD</t>
  </si>
  <si>
    <t xml:space="preserve">Washington, MD</t>
  </si>
  <si>
    <t xml:space="preserve">Wicomico, MD</t>
  </si>
  <si>
    <t xml:space="preserve">Worcester, MD</t>
  </si>
  <si>
    <t xml:space="preserve">Annual OPEB Cost</t>
  </si>
  <si>
    <t xml:space="preserve">Amount Contributed</t>
  </si>
  <si>
    <t xml:space="preserve">Percent Contributed</t>
  </si>
  <si>
    <t xml:space="preserve">OPEB AAL</t>
  </si>
  <si>
    <t xml:space="preserve">OPEB UAAL</t>
  </si>
  <si>
    <t xml:space="preserve">BOE OPEB Cost</t>
  </si>
  <si>
    <t xml:space="preserve">BOE OPEB Contributed</t>
  </si>
  <si>
    <t xml:space="preserve">BOE Percent Contributed</t>
  </si>
  <si>
    <t xml:space="preserve">BOE OPEB AAL</t>
  </si>
  <si>
    <t xml:space="preserve">BOE OPEB UAAL</t>
  </si>
  <si>
    <t xml:space="preserve">BOE Unfunded Ratio</t>
  </si>
  <si>
    <t xml:space="preserve">Total OPEB Cost</t>
  </si>
  <si>
    <t xml:space="preserve">Average Unfunded Ratio</t>
  </si>
  <si>
    <t xml:space="preserve">Zip Code</t>
  </si>
  <si>
    <t xml:space="preserve">Total Spent on Pensions/OPEB</t>
  </si>
  <si>
    <t xml:space="preserve">Total Pension/OPEB AAL</t>
  </si>
  <si>
    <t xml:space="preserve">Total Pension/OPEB UAAL</t>
  </si>
  <si>
    <t xml:space="preserve">Totals</t>
  </si>
  <si>
    <t xml:space="preserve">Term</t>
  </si>
  <si>
    <t xml:space="preserve">Definition</t>
  </si>
  <si>
    <t xml:space="preserve">AAL</t>
  </si>
  <si>
    <t xml:space="preserve">Actuarial Accrued Liability -- Excess of the present value of a pension fund's total of future benefits (payable to the pension plan participants) and fund administration expenses over the present value of the future normal cost of those benefits.</t>
  </si>
  <si>
    <t xml:space="preserve">UAAL</t>
  </si>
  <si>
    <t xml:space="preserve">Unfunded Actuarial Accrued Liability -- Excess of actuarial accrued liability over the actuarial value of the pension fund assets.</t>
  </si>
  <si>
    <t xml:space="preserve">OPEB</t>
  </si>
  <si>
    <t xml:space="preserve">Other Post-Employment Benefits</t>
  </si>
  <si>
    <t xml:space="preserve">BOE</t>
  </si>
  <si>
    <t xml:space="preserve">Notes</t>
  </si>
  <si>
    <t xml:space="preserve">For more information, see the Project: Pensions welcome page and the "Explanation of Key Terms" below the pension m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9" min="8" style="1" width="18.99"/>
    <col collapsed="false" customWidth="true" hidden="false" outlineLevel="0" max="10" min="10" style="1" width="17.99"/>
    <col collapsed="false" customWidth="true" hidden="false" outlineLevel="0" max="11" min="11" style="2" width="15.13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7" t="s">
        <v>11</v>
      </c>
      <c r="B2" s="1" t="n">
        <v>1654551</v>
      </c>
      <c r="C2" s="1" t="n">
        <v>1428305</v>
      </c>
      <c r="D2" s="1" t="n">
        <f aca="false">116081+1613343</f>
        <v>1729424</v>
      </c>
      <c r="E2" s="1" t="n">
        <f aca="false">7692+128282</f>
        <v>135974</v>
      </c>
      <c r="F2" s="1" t="n">
        <v>600000</v>
      </c>
      <c r="G2" s="1" t="n">
        <v>50927</v>
      </c>
      <c r="H2" s="1" t="n">
        <f aca="false">SUM(B2:G2)</f>
        <v>5599181</v>
      </c>
      <c r="K2" s="8"/>
    </row>
    <row r="3" customFormat="false" ht="15" hidden="false" customHeight="false" outlineLevel="0" collapsed="false">
      <c r="A3" s="7" t="s">
        <v>12</v>
      </c>
      <c r="B3" s="1" t="n">
        <v>17490119</v>
      </c>
      <c r="C3" s="1" t="n">
        <f aca="false">8686048+71593291</f>
        <v>80279339</v>
      </c>
      <c r="D3" s="1" t="n">
        <f aca="false">334674+3619650</f>
        <v>3954324</v>
      </c>
      <c r="E3" s="1" t="n">
        <v>1308229</v>
      </c>
      <c r="F3" s="1" t="n">
        <f aca="false">13803470+14209656+4899725</f>
        <v>32912851</v>
      </c>
      <c r="G3" s="1" t="n">
        <v>1525610</v>
      </c>
      <c r="H3" s="1" t="n">
        <f aca="false">SUM(B3:G3)</f>
        <v>137470472</v>
      </c>
      <c r="I3" s="1" t="n">
        <f aca="false">598841131+487458733+455275809+111277697</f>
        <v>1652853370</v>
      </c>
      <c r="J3" s="1" t="n">
        <f aca="false">79285038+55282697+37084763+26787087</f>
        <v>198439585</v>
      </c>
      <c r="K3" s="2" t="n">
        <f aca="false">J3/I3</f>
        <v>0.120058795657113</v>
      </c>
    </row>
    <row r="4" customFormat="false" ht="15" hidden="false" customHeight="false" outlineLevel="0" collapsed="false">
      <c r="A4" s="7" t="s">
        <v>13</v>
      </c>
      <c r="B4" s="1" t="n">
        <v>43673000</v>
      </c>
      <c r="C4" s="1" t="n">
        <v>60856000</v>
      </c>
      <c r="E4" s="1" t="n">
        <v>1419000</v>
      </c>
      <c r="F4" s="1" t="n">
        <v>69513000</v>
      </c>
      <c r="G4" s="1" t="n">
        <v>1521000</v>
      </c>
      <c r="H4" s="1" t="n">
        <f aca="false">SUM(B4:G4)</f>
        <v>176982000</v>
      </c>
      <c r="I4" s="1" t="n">
        <f aca="false">3050887000+1724931000+16957000</f>
        <v>4792775000</v>
      </c>
      <c r="J4" s="1" t="n">
        <f aca="false">463652000+300728000+2796000+6529000</f>
        <v>773705000</v>
      </c>
      <c r="K4" s="2" t="n">
        <f aca="false">J4/I4</f>
        <v>0.16143152975051</v>
      </c>
    </row>
    <row r="5" customFormat="false" ht="15" hidden="false" customHeight="false" outlineLevel="0" collapsed="false">
      <c r="A5" s="7" t="s">
        <v>14</v>
      </c>
      <c r="B5" s="1" t="n">
        <f aca="false">58339727+54739250</f>
        <v>113078977</v>
      </c>
      <c r="C5" s="1" t="n">
        <f aca="false">92499000+3208000</f>
        <v>95707000</v>
      </c>
      <c r="F5" s="1" t="n">
        <v>13000</v>
      </c>
      <c r="G5" s="1" t="n">
        <v>100000000</v>
      </c>
      <c r="H5" s="1" t="n">
        <f aca="false">SUM(B5:G5)</f>
        <v>308798977</v>
      </c>
    </row>
    <row r="6" customFormat="false" ht="15" hidden="false" customHeight="false" outlineLevel="0" collapsed="false">
      <c r="A6" s="7" t="s">
        <v>15</v>
      </c>
      <c r="B6" s="1" t="n">
        <v>3090000</v>
      </c>
      <c r="F6" s="1" t="n">
        <f aca="false">2615000+375000</f>
        <v>2990000</v>
      </c>
      <c r="H6" s="1" t="n">
        <f aca="false">SUM(B6:G6)</f>
        <v>6080000</v>
      </c>
      <c r="I6" s="1" t="n">
        <v>59398290</v>
      </c>
      <c r="J6" s="1" t="n">
        <v>16187510</v>
      </c>
      <c r="K6" s="2" t="n">
        <f aca="false">J6/I6</f>
        <v>0.272524848779317</v>
      </c>
    </row>
    <row r="7" customFormat="false" ht="15" hidden="false" customHeight="false" outlineLevel="0" collapsed="false">
      <c r="A7" s="7" t="s">
        <v>16</v>
      </c>
      <c r="B7" s="1" t="n">
        <v>775000</v>
      </c>
      <c r="C7" s="1" t="n">
        <f aca="false">4903330+727518</f>
        <v>5630848</v>
      </c>
      <c r="E7" s="1" t="n">
        <v>139375</v>
      </c>
      <c r="G7" s="1" t="n">
        <v>31335</v>
      </c>
      <c r="H7" s="1" t="n">
        <f aca="false">SUM(B7:G7)</f>
        <v>6576558</v>
      </c>
      <c r="I7" s="1" t="n">
        <v>19709260</v>
      </c>
      <c r="J7" s="1" t="n">
        <v>5514023</v>
      </c>
      <c r="K7" s="2" t="n">
        <f aca="false">J7/I7</f>
        <v>0.279768139443084</v>
      </c>
    </row>
    <row r="8" customFormat="false" ht="15" hidden="false" customHeight="false" outlineLevel="0" collapsed="false">
      <c r="A8" s="7" t="s">
        <v>17</v>
      </c>
      <c r="B8" s="1" t="n">
        <v>3000000</v>
      </c>
      <c r="C8" s="1" t="n">
        <v>25655139</v>
      </c>
      <c r="D8" s="1" t="n">
        <v>783966</v>
      </c>
      <c r="E8" s="1" t="n">
        <v>701684</v>
      </c>
      <c r="F8" s="1" t="n">
        <v>590000</v>
      </c>
      <c r="H8" s="1" t="n">
        <f aca="false">SUM(B8:G8)</f>
        <v>30730789</v>
      </c>
      <c r="I8" s="1" t="n">
        <v>29210223</v>
      </c>
      <c r="J8" s="1" t="n">
        <v>6924996</v>
      </c>
      <c r="K8" s="2" t="n">
        <f aca="false">J8/I8</f>
        <v>0.237074396864413</v>
      </c>
    </row>
    <row r="9" customFormat="false" ht="15" hidden="false" customHeight="false" outlineLevel="0" collapsed="false">
      <c r="A9" s="7" t="s">
        <v>18</v>
      </c>
      <c r="B9" s="1" t="n">
        <v>1212634</v>
      </c>
      <c r="C9" s="1" t="n">
        <v>13251127</v>
      </c>
      <c r="D9" s="1" t="n">
        <v>427492</v>
      </c>
      <c r="E9" s="1" t="n">
        <v>300836</v>
      </c>
      <c r="F9" s="1" t="n">
        <v>1798040</v>
      </c>
      <c r="G9" s="1" t="n">
        <f aca="false">388841+39559</f>
        <v>428400</v>
      </c>
      <c r="H9" s="1" t="n">
        <f aca="false">SUM(B9:G9)</f>
        <v>17418529</v>
      </c>
      <c r="I9" s="1" t="n">
        <v>31813317</v>
      </c>
      <c r="J9" s="1" t="n">
        <v>12037880</v>
      </c>
      <c r="K9" s="2" t="n">
        <f aca="false">J9/I9</f>
        <v>0.378391225284682</v>
      </c>
    </row>
    <row r="10" customFormat="false" ht="15" hidden="false" customHeight="false" outlineLevel="0" collapsed="false">
      <c r="A10" s="7" t="s">
        <v>19</v>
      </c>
      <c r="B10" s="1" t="n">
        <v>5765963</v>
      </c>
      <c r="C10" s="1" t="n">
        <v>24388903</v>
      </c>
      <c r="F10" s="1" t="n">
        <v>6817196</v>
      </c>
      <c r="G10" s="1" t="n">
        <v>778900</v>
      </c>
      <c r="H10" s="1" t="n">
        <f aca="false">SUM(B10:G10)</f>
        <v>37750962</v>
      </c>
      <c r="I10" s="1" t="n">
        <f aca="false">165320387+142070236+82482959</f>
        <v>389873582</v>
      </c>
      <c r="J10" s="1" t="n">
        <f aca="false">35959590+24534279+21204517</f>
        <v>81698386</v>
      </c>
      <c r="K10" s="2" t="n">
        <f aca="false">J10/I10</f>
        <v>0.209550966702843</v>
      </c>
    </row>
    <row r="11" customFormat="false" ht="15" hidden="false" customHeight="false" outlineLevel="0" collapsed="false">
      <c r="A11" s="7" t="s">
        <v>20</v>
      </c>
      <c r="B11" s="1" t="n">
        <v>1506436</v>
      </c>
      <c r="C11" s="1" t="n">
        <f aca="false">590265+4308318</f>
        <v>4898583</v>
      </c>
      <c r="G11" s="1" t="n">
        <v>5190</v>
      </c>
      <c r="H11" s="1" t="n">
        <f aca="false">SUM(B11:G11)</f>
        <v>6410209</v>
      </c>
      <c r="K11" s="8"/>
    </row>
    <row r="12" customFormat="false" ht="15" hidden="false" customHeight="false" outlineLevel="0" collapsed="false">
      <c r="A12" s="7" t="s">
        <v>21</v>
      </c>
      <c r="B12" s="1" t="n">
        <v>20207459</v>
      </c>
      <c r="G12" s="1" t="n">
        <f aca="false">862344+512590</f>
        <v>1374934</v>
      </c>
      <c r="H12" s="1" t="n">
        <f aca="false">SUM(B12:G12)</f>
        <v>21582393</v>
      </c>
      <c r="I12" s="1" t="n">
        <v>325399414</v>
      </c>
      <c r="J12" s="1" t="n">
        <v>67374641</v>
      </c>
      <c r="K12" s="2" t="n">
        <f aca="false">J12/I12</f>
        <v>0.207052127635362</v>
      </c>
    </row>
    <row r="13" customFormat="false" ht="15" hidden="false" customHeight="false" outlineLevel="0" collapsed="false">
      <c r="A13" s="7" t="s">
        <v>22</v>
      </c>
      <c r="B13" s="1" t="n">
        <v>1262159</v>
      </c>
      <c r="F13" s="1" t="n">
        <v>245759</v>
      </c>
      <c r="G13" s="1" t="n">
        <v>24465</v>
      </c>
      <c r="H13" s="1" t="n">
        <f aca="false">SUM(B13:G13)</f>
        <v>1532383</v>
      </c>
      <c r="I13" s="1" t="n">
        <f aca="false">5688136+19760465</f>
        <v>25448601</v>
      </c>
      <c r="J13" s="1" t="n">
        <f aca="false">1471625+5678628</f>
        <v>7150253</v>
      </c>
      <c r="K13" s="2" t="n">
        <f aca="false">J13/I13</f>
        <v>0.280968411583804</v>
      </c>
    </row>
    <row r="14" customFormat="false" ht="15" hidden="false" customHeight="false" outlineLevel="0" collapsed="false">
      <c r="A14" s="7" t="s">
        <v>23</v>
      </c>
      <c r="B14" s="1" t="n">
        <v>12810657</v>
      </c>
      <c r="C14" s="1" t="n">
        <v>4630306</v>
      </c>
      <c r="D14" s="1" t="n">
        <v>78539</v>
      </c>
      <c r="E14" s="1" t="n">
        <v>173786</v>
      </c>
      <c r="F14" s="1" t="n">
        <f aca="false">1670207+2140299</f>
        <v>3810506</v>
      </c>
      <c r="H14" s="1" t="n">
        <f aca="false">SUM(B14:G14)</f>
        <v>21503794</v>
      </c>
      <c r="I14" s="1" t="n">
        <f aca="false">26762302+47756509</f>
        <v>74518811</v>
      </c>
      <c r="J14" s="1" t="n">
        <f aca="false">11655961+15277721</f>
        <v>26933682</v>
      </c>
      <c r="K14" s="2" t="n">
        <f aca="false">J14/I14</f>
        <v>0.361434671844133</v>
      </c>
    </row>
    <row r="15" customFormat="false" ht="15" hidden="false" customHeight="false" outlineLevel="0" collapsed="false">
      <c r="A15" s="7" t="s">
        <v>24</v>
      </c>
      <c r="B15" s="1" t="n">
        <v>10304000</v>
      </c>
      <c r="F15" s="1" t="n">
        <v>15677000</v>
      </c>
      <c r="H15" s="1" t="n">
        <f aca="false">SUM(B15:G15)</f>
        <v>25981000</v>
      </c>
      <c r="I15" s="1" t="n">
        <f aca="false">253800000+348700000</f>
        <v>602500000</v>
      </c>
      <c r="J15" s="1" t="n">
        <f aca="false">16400000+81700000</f>
        <v>98100000</v>
      </c>
      <c r="K15" s="2" t="n">
        <f aca="false">J15/I15</f>
        <v>0.162821576763485</v>
      </c>
    </row>
    <row r="16" customFormat="false" ht="15" hidden="false" customHeight="false" outlineLevel="0" collapsed="false">
      <c r="A16" s="7" t="s">
        <v>25</v>
      </c>
      <c r="B16" s="1" t="n">
        <v>628667</v>
      </c>
      <c r="C16" s="1" t="n">
        <f aca="false">2299935+11142+761813+83550</f>
        <v>3156440</v>
      </c>
      <c r="F16" s="1" t="n">
        <v>301279</v>
      </c>
      <c r="H16" s="1" t="n">
        <f aca="false">SUM(B16:G16)</f>
        <v>4086386</v>
      </c>
    </row>
    <row r="17" customFormat="false" ht="15" hidden="false" customHeight="false" outlineLevel="0" collapsed="false">
      <c r="A17" s="7" t="s">
        <v>26</v>
      </c>
      <c r="B17" s="1" t="n">
        <v>109343933</v>
      </c>
      <c r="C17" s="1" t="n">
        <v>63707764</v>
      </c>
      <c r="F17" s="1" t="n">
        <v>1283309</v>
      </c>
      <c r="G17" s="1" t="n">
        <f aca="false">16071953+1030360</f>
        <v>17102313</v>
      </c>
      <c r="H17" s="1" t="n">
        <f aca="false">SUM(B17:G17)</f>
        <v>191437319</v>
      </c>
      <c r="I17" s="1" t="n">
        <f aca="false">3744713474+1420871337</f>
        <v>5165584811</v>
      </c>
      <c r="J17" s="1" t="n">
        <f aca="false">875291198+441392953</f>
        <v>1316684151</v>
      </c>
      <c r="K17" s="2" t="n">
        <f aca="false">J17/I17</f>
        <v>0.254895466665488</v>
      </c>
    </row>
    <row r="18" customFormat="false" ht="15" hidden="false" customHeight="false" outlineLevel="0" collapsed="false">
      <c r="A18" s="7" t="s">
        <v>27</v>
      </c>
      <c r="B18" s="1" t="n">
        <v>17619468</v>
      </c>
      <c r="C18" s="1" t="n">
        <v>127564093</v>
      </c>
      <c r="D18" s="1" t="n">
        <f aca="false">712018+4008819</f>
        <v>4720837</v>
      </c>
      <c r="E18" s="1" t="n">
        <v>1896406</v>
      </c>
      <c r="F18" s="1" t="n">
        <v>73600000</v>
      </c>
      <c r="H18" s="1" t="n">
        <f aca="false">SUM(B18:G18)</f>
        <v>225400804</v>
      </c>
      <c r="I18" s="1" t="n">
        <f aca="false">1107839000+574931700+82382200+134197800+8333400+6838200+1836200+71474400+134320300+9389100+22083000</f>
        <v>2153625300</v>
      </c>
      <c r="J18" s="1" t="n">
        <f aca="false">447031700+268719200+44115700+62368700+4685700+2776200+722700+23929600+50314300+4329100+9571600</f>
        <v>918564500</v>
      </c>
      <c r="K18" s="2" t="n">
        <f aca="false">J18/I18</f>
        <v>0.426520110067429</v>
      </c>
    </row>
    <row r="19" customFormat="false" ht="15" hidden="false" customHeight="false" outlineLevel="0" collapsed="false">
      <c r="A19" s="7" t="s">
        <v>28</v>
      </c>
      <c r="B19" s="1" t="n">
        <v>2415867</v>
      </c>
      <c r="C19" s="1" t="n">
        <f aca="false">6590974+919174</f>
        <v>7510148</v>
      </c>
      <c r="E19" s="1" t="n">
        <f aca="false">112894+40702</f>
        <v>153596</v>
      </c>
      <c r="F19" s="1" t="n">
        <v>734768</v>
      </c>
      <c r="H19" s="1" t="n">
        <f aca="false">SUM(B19:G19)</f>
        <v>10814379</v>
      </c>
    </row>
    <row r="20" customFormat="false" ht="15" hidden="false" customHeight="false" outlineLevel="0" collapsed="false">
      <c r="A20" s="7" t="s">
        <v>29</v>
      </c>
      <c r="B20" s="1" t="n">
        <v>5161946</v>
      </c>
      <c r="C20" s="1" t="n">
        <f aca="false">1386017+14684898</f>
        <v>16070915</v>
      </c>
      <c r="E20" s="1" t="n">
        <v>252560</v>
      </c>
      <c r="F20" s="1" t="n">
        <v>4514584</v>
      </c>
      <c r="G20" s="1" t="n">
        <v>668721</v>
      </c>
      <c r="H20" s="1" t="n">
        <f aca="false">SUM(B20:G20)</f>
        <v>26668726</v>
      </c>
      <c r="I20" s="1" t="n">
        <f aca="false">78251000+67693933</f>
        <v>145944933</v>
      </c>
      <c r="J20" s="1" t="n">
        <f aca="false">32832406+48609219</f>
        <v>81441625</v>
      </c>
      <c r="K20" s="2" t="n">
        <f aca="false">J20/I20</f>
        <v>0.558029822111056</v>
      </c>
    </row>
    <row r="21" customFormat="false" ht="15" hidden="false" customHeight="false" outlineLevel="0" collapsed="false">
      <c r="A21" s="7" t="s">
        <v>30</v>
      </c>
      <c r="C21" s="1" t="n">
        <v>3061622</v>
      </c>
      <c r="E21" s="1" t="n">
        <v>55330</v>
      </c>
      <c r="H21" s="1" t="n">
        <f aca="false">SUM(B21:G21)</f>
        <v>3116952</v>
      </c>
    </row>
    <row r="22" customFormat="false" ht="15" hidden="false" customHeight="false" outlineLevel="0" collapsed="false">
      <c r="A22" s="7" t="s">
        <v>31</v>
      </c>
      <c r="B22" s="1" t="n">
        <v>1269354</v>
      </c>
      <c r="C22" s="1" t="n">
        <f aca="false">725295+3756748</f>
        <v>4482043</v>
      </c>
      <c r="E22" s="1" t="n">
        <v>95844</v>
      </c>
      <c r="H22" s="1" t="n">
        <f aca="false">SUM(B22:G22)</f>
        <v>5847241</v>
      </c>
    </row>
    <row r="23" customFormat="false" ht="15" hidden="false" customHeight="false" outlineLevel="0" collapsed="false">
      <c r="A23" s="7" t="s">
        <v>32</v>
      </c>
      <c r="B23" s="1" t="n">
        <v>2461236</v>
      </c>
      <c r="C23" s="1" t="n">
        <v>20537456</v>
      </c>
      <c r="G23" s="1" t="n">
        <v>598620</v>
      </c>
      <c r="H23" s="1" t="n">
        <f aca="false">SUM(B23:G23)</f>
        <v>23597312</v>
      </c>
      <c r="I23" s="1" t="n">
        <f aca="false">77023047+7710562</f>
        <v>84733609</v>
      </c>
      <c r="J23" s="1" t="n">
        <f aca="false">24036755+3138369</f>
        <v>27175124</v>
      </c>
      <c r="K23" s="2" t="n">
        <f aca="false">J23/I23</f>
        <v>0.320712457792279</v>
      </c>
    </row>
    <row r="24" customFormat="false" ht="15" hidden="false" customHeight="false" outlineLevel="0" collapsed="false">
      <c r="A24" s="7" t="s">
        <v>33</v>
      </c>
      <c r="B24" s="1" t="n">
        <v>197203</v>
      </c>
      <c r="C24" s="1" t="n">
        <f aca="false">841309+640980</f>
        <v>1482289</v>
      </c>
      <c r="E24" s="1" t="n">
        <v>198633</v>
      </c>
      <c r="H24" s="1" t="n">
        <f aca="false">SUM(B24:G24)</f>
        <v>1878125</v>
      </c>
      <c r="I24" s="1" t="n">
        <v>19424052</v>
      </c>
      <c r="J24" s="1" t="n">
        <v>4393657</v>
      </c>
      <c r="K24" s="2" t="n">
        <f aca="false">J24/I24</f>
        <v>0.226196727644675</v>
      </c>
    </row>
    <row r="25" customFormat="false" ht="15" hidden="false" customHeight="false" outlineLevel="0" collapsed="false">
      <c r="A25" s="7" t="s">
        <v>34</v>
      </c>
      <c r="B25" s="1" t="n">
        <v>3862556</v>
      </c>
      <c r="E25" s="1" t="n">
        <v>204062</v>
      </c>
      <c r="G25" s="1" t="n">
        <v>90297</v>
      </c>
      <c r="H25" s="1" t="n">
        <f aca="false">SUM(B25:G25)</f>
        <v>4156915</v>
      </c>
      <c r="I25" s="1" t="n">
        <v>4867778</v>
      </c>
      <c r="J25" s="1" t="n">
        <v>6657801</v>
      </c>
      <c r="K25" s="2" t="n">
        <v>-0.37</v>
      </c>
    </row>
    <row r="26" customFormat="false" ht="15" hidden="false" customHeight="false" outlineLevel="0" collapsed="false">
      <c r="H26" s="4" t="n">
        <f aca="false">SUM(H2:H25)</f>
        <v>1301421406</v>
      </c>
      <c r="I26" s="4" t="n">
        <f aca="false">SUM(I2:I25)</f>
        <v>15577680351</v>
      </c>
      <c r="J26" s="4" t="n">
        <f aca="false">SUM(J2:J25)</f>
        <v>3648982814</v>
      </c>
      <c r="K26" s="5" t="n">
        <f aca="false">AVERAGE(K2:K25)</f>
        <v>0.240437133799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2" width="19.41"/>
    <col collapsed="false" customWidth="true" hidden="false" outlineLevel="0" max="6" min="5" style="1" width="17.99"/>
    <col collapsed="false" customWidth="true" hidden="false" outlineLevel="0" max="7" min="7" style="2" width="15.13"/>
    <col collapsed="false" customWidth="true" hidden="false" outlineLevel="0" max="8" min="8" style="1" width="16.28"/>
    <col collapsed="false" customWidth="true" hidden="false" outlineLevel="0" max="9" min="9" style="1" width="22.14"/>
    <col collapsed="false" customWidth="true" hidden="false" outlineLevel="0" max="10" min="10" style="2" width="23.99"/>
    <col collapsed="false" customWidth="true" hidden="false" outlineLevel="0" max="11" min="11" style="1" width="18.99"/>
    <col collapsed="false" customWidth="true" hidden="false" outlineLevel="0" max="12" min="12" style="0" width="17.99"/>
    <col collapsed="false" customWidth="true" hidden="false" outlineLevel="0" max="13" min="13" style="0" width="19.7"/>
    <col collapsed="false" customWidth="true" hidden="false" outlineLevel="0" max="14" min="14" style="1" width="16.28"/>
    <col collapsed="false" customWidth="true" hidden="false" outlineLevel="0" max="15" min="15" style="2" width="23.56"/>
  </cols>
  <sheetData>
    <row r="1" s="6" customFormat="true" ht="15" hidden="false" customHeight="false" outlineLevel="0" collapsed="false">
      <c r="A1" s="3" t="s">
        <v>0</v>
      </c>
      <c r="B1" s="4" t="s">
        <v>35</v>
      </c>
      <c r="C1" s="4" t="s">
        <v>36</v>
      </c>
      <c r="D1" s="5" t="s">
        <v>37</v>
      </c>
      <c r="E1" s="4" t="s">
        <v>38</v>
      </c>
      <c r="F1" s="4" t="s">
        <v>39</v>
      </c>
      <c r="G1" s="5" t="s">
        <v>10</v>
      </c>
      <c r="H1" s="4" t="s">
        <v>40</v>
      </c>
      <c r="I1" s="4" t="s">
        <v>41</v>
      </c>
      <c r="J1" s="5" t="s">
        <v>42</v>
      </c>
      <c r="K1" s="4" t="s">
        <v>43</v>
      </c>
      <c r="L1" s="6" t="s">
        <v>44</v>
      </c>
      <c r="M1" s="6" t="s">
        <v>45</v>
      </c>
      <c r="N1" s="4" t="s">
        <v>46</v>
      </c>
      <c r="O1" s="5" t="s">
        <v>47</v>
      </c>
    </row>
    <row r="2" customFormat="false" ht="15" hidden="false" customHeight="false" outlineLevel="0" collapsed="false">
      <c r="A2" s="7" t="s">
        <v>11</v>
      </c>
      <c r="B2" s="1" t="n">
        <v>1973780</v>
      </c>
      <c r="C2" s="1" t="n">
        <v>2028454</v>
      </c>
      <c r="D2" s="2" t="n">
        <f aca="false">C2/B2</f>
        <v>1.02770014895277</v>
      </c>
      <c r="E2" s="1" t="n">
        <v>25006403</v>
      </c>
      <c r="F2" s="1" t="n">
        <v>23155814</v>
      </c>
      <c r="G2" s="2" t="n">
        <f aca="false">F2/E2</f>
        <v>0.925995394059674</v>
      </c>
      <c r="H2" s="1" t="n">
        <v>644209</v>
      </c>
      <c r="I2" s="1" t="n">
        <v>648523</v>
      </c>
      <c r="J2" s="2" t="n">
        <f aca="false">I2/H2</f>
        <v>1.00669658449354</v>
      </c>
      <c r="K2" s="1" t="n">
        <v>8113878</v>
      </c>
      <c r="L2" s="10" t="n">
        <v>7437770</v>
      </c>
      <c r="M2" s="2" t="n">
        <f aca="false">L2/K2</f>
        <v>0.916672644079687</v>
      </c>
      <c r="N2" s="1" t="n">
        <f aca="false">I2+C2</f>
        <v>2676977</v>
      </c>
      <c r="O2" s="2" t="n">
        <f aca="false">(M2+G2)/2</f>
        <v>0.92133401906968</v>
      </c>
    </row>
    <row r="3" customFormat="false" ht="15" hidden="false" customHeight="false" outlineLevel="0" collapsed="false">
      <c r="A3" s="7" t="s">
        <v>12</v>
      </c>
      <c r="B3" s="1" t="n">
        <f aca="false">90947000+4787000+3271000</f>
        <v>99005000</v>
      </c>
      <c r="C3" s="1" t="n">
        <f aca="false">21915000+945000+865000</f>
        <v>23725000</v>
      </c>
      <c r="D3" s="2" t="n">
        <f aca="false">C3/B3</f>
        <v>0.239634361900914</v>
      </c>
      <c r="E3" s="1" t="n">
        <f aca="false">1068536000+54322000+35741000</f>
        <v>1158599000</v>
      </c>
      <c r="F3" s="1" t="n">
        <f aca="false">1068536000+54322000+35741000</f>
        <v>1158599000</v>
      </c>
      <c r="G3" s="2" t="n">
        <f aca="false">F3/E3</f>
        <v>1</v>
      </c>
      <c r="H3" s="1" t="n">
        <v>91717000</v>
      </c>
      <c r="I3" s="1" t="n">
        <v>29558000</v>
      </c>
      <c r="J3" s="2" t="n">
        <f aca="false">I3/H3</f>
        <v>0.322273951393962</v>
      </c>
      <c r="K3" s="1" t="n">
        <v>1241299000</v>
      </c>
      <c r="L3" s="10" t="n">
        <v>1241299000</v>
      </c>
      <c r="M3" s="2" t="n">
        <f aca="false">L3/K3</f>
        <v>1</v>
      </c>
      <c r="N3" s="1" t="n">
        <f aca="false">I3+C3</f>
        <v>53283000</v>
      </c>
      <c r="O3" s="2" t="n">
        <f aca="false">(M3+G3)/2</f>
        <v>1</v>
      </c>
    </row>
    <row r="4" customFormat="false" ht="15" hidden="false" customHeight="false" outlineLevel="0" collapsed="false">
      <c r="A4" s="7" t="s">
        <v>13</v>
      </c>
      <c r="B4" s="1" t="n">
        <v>179300000</v>
      </c>
      <c r="C4" s="1" t="n">
        <v>142300000</v>
      </c>
      <c r="D4" s="2" t="n">
        <f aca="false">C4/B4</f>
        <v>0.793641940881205</v>
      </c>
      <c r="E4" s="1" t="n">
        <v>2497600000</v>
      </c>
      <c r="F4" s="1" t="n">
        <v>2397300000</v>
      </c>
      <c r="G4" s="2" t="n">
        <f aca="false">F4/E4</f>
        <v>0.959841447789878</v>
      </c>
      <c r="I4" s="1" t="n">
        <v>34200000</v>
      </c>
      <c r="J4" s="8"/>
      <c r="L4" s="10"/>
      <c r="M4" s="8"/>
      <c r="N4" s="1" t="n">
        <f aca="false">I4+C4</f>
        <v>176500000</v>
      </c>
      <c r="O4" s="2" t="n">
        <f aca="false">G4</f>
        <v>0.959841447789878</v>
      </c>
    </row>
    <row r="5" customFormat="false" ht="15" hidden="false" customHeight="false" outlineLevel="0" collapsed="false">
      <c r="A5" s="7" t="s">
        <v>14</v>
      </c>
      <c r="B5" s="1" t="n">
        <f aca="false">150866000+69943000</f>
        <v>220809000</v>
      </c>
      <c r="C5" s="1" t="n">
        <f aca="false">68105000+1758000</f>
        <v>69863000</v>
      </c>
      <c r="D5" s="2" t="n">
        <f aca="false">C5/B5</f>
        <v>0.31639561793224</v>
      </c>
      <c r="E5" s="1" t="n">
        <v>2002386000</v>
      </c>
      <c r="F5" s="1" t="n">
        <v>1782352000</v>
      </c>
      <c r="G5" s="2" t="n">
        <f aca="false">F5/E5</f>
        <v>0.890114093885994</v>
      </c>
      <c r="H5" s="1" t="n">
        <v>70559000</v>
      </c>
      <c r="I5" s="1" t="n">
        <v>59678000</v>
      </c>
      <c r="J5" s="2" t="n">
        <f aca="false">I5/H5</f>
        <v>0.845788630791253</v>
      </c>
      <c r="K5" s="1" t="n">
        <v>900787000</v>
      </c>
      <c r="L5" s="10" t="n">
        <v>801827000</v>
      </c>
      <c r="M5" s="2" t="n">
        <f aca="false">L5/K5</f>
        <v>0.890140510464738</v>
      </c>
      <c r="N5" s="1" t="n">
        <f aca="false">I5+C5</f>
        <v>129541000</v>
      </c>
      <c r="O5" s="2" t="n">
        <f aca="false">(M5+G5)/2</f>
        <v>0.890127302175366</v>
      </c>
    </row>
    <row r="6" customFormat="false" ht="15" hidden="false" customHeight="false" outlineLevel="0" collapsed="false">
      <c r="A6" s="7" t="s">
        <v>15</v>
      </c>
      <c r="B6" s="1" t="n">
        <v>3641418</v>
      </c>
      <c r="C6" s="1" t="n">
        <v>2621100</v>
      </c>
      <c r="D6" s="2" t="n">
        <f aca="false">C6/B6</f>
        <v>0.71980201119454</v>
      </c>
      <c r="E6" s="1" t="n">
        <v>30562690</v>
      </c>
      <c r="F6" s="1" t="n">
        <v>29362813</v>
      </c>
      <c r="G6" s="2" t="n">
        <f aca="false">F6/E6</f>
        <v>0.960740464926353</v>
      </c>
      <c r="H6" s="1" t="n">
        <v>11319105</v>
      </c>
      <c r="I6" s="1" t="n">
        <v>5664604</v>
      </c>
      <c r="J6" s="2" t="n">
        <f aca="false">I6/H6</f>
        <v>0.500446280867613</v>
      </c>
      <c r="K6" s="1" t="n">
        <v>99455289</v>
      </c>
      <c r="L6" s="10" t="n">
        <v>95932908</v>
      </c>
      <c r="M6" s="2" t="n">
        <f aca="false">L6/K6</f>
        <v>0.96458327118229</v>
      </c>
      <c r="N6" s="1" t="n">
        <f aca="false">I6+C6</f>
        <v>8285704</v>
      </c>
      <c r="O6" s="2" t="n">
        <f aca="false">(M6+G6)/2</f>
        <v>0.962661868054321</v>
      </c>
    </row>
    <row r="7" customFormat="false" ht="15" hidden="false" customHeight="false" outlineLevel="0" collapsed="false">
      <c r="A7" s="7" t="s">
        <v>16</v>
      </c>
      <c r="B7" s="1" t="n">
        <v>509807</v>
      </c>
      <c r="C7" s="1" t="n">
        <v>366731</v>
      </c>
      <c r="D7" s="2" t="n">
        <f aca="false">C7/B7</f>
        <v>0.719352617755347</v>
      </c>
      <c r="E7" s="1" t="n">
        <v>7779640</v>
      </c>
      <c r="F7" s="1" t="n">
        <v>3733172</v>
      </c>
      <c r="G7" s="2" t="n">
        <f aca="false">F7/E7</f>
        <v>0.479864363903728</v>
      </c>
      <c r="H7" s="1" t="n">
        <v>6032000</v>
      </c>
      <c r="I7" s="1" t="n">
        <v>1506895</v>
      </c>
      <c r="J7" s="2" t="n">
        <f aca="false">I7/H7</f>
        <v>0.249816810344828</v>
      </c>
      <c r="K7" s="1" t="n">
        <v>75000000</v>
      </c>
      <c r="L7" s="10" t="n">
        <v>74900000</v>
      </c>
      <c r="M7" s="2" t="n">
        <f aca="false">L7/K7</f>
        <v>0.998666666666667</v>
      </c>
      <c r="N7" s="1" t="n">
        <f aca="false">I7+C7</f>
        <v>1873626</v>
      </c>
      <c r="O7" s="2" t="n">
        <f aca="false">(M7+G7)/2</f>
        <v>0.739265515285198</v>
      </c>
    </row>
    <row r="8" customFormat="false" ht="15" hidden="false" customHeight="false" outlineLevel="0" collapsed="false">
      <c r="A8" s="7" t="s">
        <v>17</v>
      </c>
      <c r="B8" s="1" t="n">
        <v>12496803</v>
      </c>
      <c r="C8" s="1" t="n">
        <v>7298000</v>
      </c>
      <c r="D8" s="2" t="n">
        <f aca="false">C8/B8</f>
        <v>0.583989361119</v>
      </c>
      <c r="E8" s="1" t="n">
        <v>132526000</v>
      </c>
      <c r="F8" s="1" t="n">
        <v>119913950</v>
      </c>
      <c r="G8" s="2" t="n">
        <f aca="false">F8/E8</f>
        <v>0.904833391183617</v>
      </c>
      <c r="H8" s="1" t="n">
        <f aca="false">9873000+2685000</f>
        <v>12558000</v>
      </c>
      <c r="I8" s="1" t="n">
        <f aca="false">5285169+327936</f>
        <v>5613105</v>
      </c>
      <c r="J8" s="2" t="n">
        <f aca="false">I8/H8</f>
        <v>0.446974438604873</v>
      </c>
      <c r="K8" s="1" t="n">
        <f aca="false">110803000+22589000</f>
        <v>133392000</v>
      </c>
      <c r="L8" s="10" t="n">
        <f aca="false">107081000+22589000</f>
        <v>129670000</v>
      </c>
      <c r="M8" s="2" t="n">
        <f aca="false">L8/K8</f>
        <v>0.972097277198033</v>
      </c>
      <c r="N8" s="1" t="n">
        <f aca="false">I8+C8</f>
        <v>12911105</v>
      </c>
      <c r="O8" s="2" t="n">
        <f aca="false">(M8+G8)/2</f>
        <v>0.938465334190825</v>
      </c>
    </row>
    <row r="9" customFormat="false" ht="15" hidden="false" customHeight="false" outlineLevel="0" collapsed="false">
      <c r="A9" s="7" t="s">
        <v>18</v>
      </c>
      <c r="B9" s="1" t="n">
        <v>648000</v>
      </c>
      <c r="C9" s="1" t="n">
        <f aca="false">331750+316250</f>
        <v>648000</v>
      </c>
      <c r="D9" s="2" t="n">
        <f aca="false">C9/B9</f>
        <v>1</v>
      </c>
      <c r="E9" s="1" t="n">
        <v>7039000</v>
      </c>
      <c r="F9" s="1" t="n">
        <v>5939000</v>
      </c>
      <c r="G9" s="2" t="n">
        <f aca="false">F9/E9</f>
        <v>0.843727802244637</v>
      </c>
      <c r="H9" s="1" t="n">
        <v>2978542</v>
      </c>
      <c r="I9" s="1" t="n">
        <f aca="false">1967038+1011504</f>
        <v>2978542</v>
      </c>
      <c r="J9" s="2" t="n">
        <f aca="false">I9/H9</f>
        <v>1</v>
      </c>
      <c r="K9" s="1" t="n">
        <v>44100000</v>
      </c>
      <c r="L9" s="1" t="n">
        <v>40900000</v>
      </c>
      <c r="M9" s="2" t="n">
        <f aca="false">L9/K9</f>
        <v>0.927437641723356</v>
      </c>
      <c r="N9" s="1" t="n">
        <f aca="false">I9+C9</f>
        <v>3626542</v>
      </c>
      <c r="O9" s="2" t="n">
        <f aca="false">(M9+G9)/2</f>
        <v>0.885582721983997</v>
      </c>
    </row>
    <row r="10" customFormat="false" ht="15" hidden="false" customHeight="false" outlineLevel="0" collapsed="false">
      <c r="A10" s="7" t="s">
        <v>19</v>
      </c>
      <c r="B10" s="1" t="n">
        <v>13269000</v>
      </c>
      <c r="C10" s="1" t="n">
        <f aca="false">2538426+250000</f>
        <v>2788426</v>
      </c>
      <c r="D10" s="2" t="n">
        <f aca="false">C10/B10</f>
        <v>0.210145903986736</v>
      </c>
      <c r="E10" s="1" t="n">
        <v>144038000</v>
      </c>
      <c r="F10" s="1" t="n">
        <v>143119803</v>
      </c>
      <c r="G10" s="2" t="n">
        <f aca="false">F10/E10</f>
        <v>0.99362531415321</v>
      </c>
      <c r="H10" s="1" t="n">
        <v>29265000</v>
      </c>
      <c r="I10" s="1" t="n">
        <v>13324148</v>
      </c>
      <c r="J10" s="2" t="n">
        <f aca="false">I10/H10</f>
        <v>0.45529294378951</v>
      </c>
      <c r="K10" s="1" t="n">
        <v>309778000</v>
      </c>
      <c r="L10" s="1" t="n">
        <v>304623000</v>
      </c>
      <c r="M10" s="2" t="n">
        <f aca="false">L10/K10</f>
        <v>0.983359050675</v>
      </c>
      <c r="N10" s="1" t="n">
        <f aca="false">I10+C10</f>
        <v>16112574</v>
      </c>
      <c r="O10" s="2" t="n">
        <f aca="false">(M10+G10)/2</f>
        <v>0.988492182414105</v>
      </c>
    </row>
    <row r="11" customFormat="false" ht="15" hidden="false" customHeight="false" outlineLevel="0" collapsed="false">
      <c r="A11" s="7" t="s">
        <v>20</v>
      </c>
      <c r="B11" s="1" t="n">
        <f aca="false">6388+2614432</f>
        <v>2620820</v>
      </c>
      <c r="C11" s="1" t="n">
        <f aca="false">6388+477397</f>
        <v>483785</v>
      </c>
      <c r="D11" s="2" t="n">
        <f aca="false">C11/B11</f>
        <v>0.184592989980235</v>
      </c>
      <c r="E11" s="1" t="n">
        <v>24831086</v>
      </c>
      <c r="F11" s="1" t="n">
        <v>22614384</v>
      </c>
      <c r="G11" s="2" t="n">
        <f aca="false">F11/E11</f>
        <v>0.910728753466522</v>
      </c>
      <c r="H11" s="1" t="n">
        <v>1542000</v>
      </c>
      <c r="I11" s="1" t="n">
        <v>962609</v>
      </c>
      <c r="J11" s="2" t="n">
        <f aca="false">I11/H11</f>
        <v>0.624260051880675</v>
      </c>
      <c r="K11" s="1" t="n">
        <v>23385000</v>
      </c>
      <c r="L11" s="10" t="n">
        <v>23385000</v>
      </c>
      <c r="M11" s="2" t="n">
        <f aca="false">L11/K11</f>
        <v>1</v>
      </c>
      <c r="N11" s="1" t="n">
        <f aca="false">I11+C11</f>
        <v>1446394</v>
      </c>
      <c r="O11" s="2" t="n">
        <f aca="false">(M11+G11)/2</f>
        <v>0.955364376733261</v>
      </c>
    </row>
    <row r="12" customFormat="false" ht="15" hidden="false" customHeight="false" outlineLevel="0" collapsed="false">
      <c r="A12" s="7" t="s">
        <v>21</v>
      </c>
      <c r="B12" s="1" t="n">
        <v>20782000</v>
      </c>
      <c r="C12" s="1" t="n">
        <v>11729901</v>
      </c>
      <c r="D12" s="2" t="n">
        <f aca="false">C12/B12</f>
        <v>0.56442599364835</v>
      </c>
      <c r="E12" s="1" t="n">
        <v>211958000</v>
      </c>
      <c r="F12" s="1" t="n">
        <v>186786522</v>
      </c>
      <c r="G12" s="2" t="n">
        <f aca="false">F12/E12</f>
        <v>0.881243085894375</v>
      </c>
      <c r="H12" s="1" t="n">
        <v>52774000</v>
      </c>
      <c r="I12" s="1" t="n">
        <v>5661961</v>
      </c>
      <c r="J12" s="2" t="n">
        <f aca="false">I12/H12</f>
        <v>0.107286940538902</v>
      </c>
      <c r="K12" s="1" t="n">
        <v>551200000</v>
      </c>
      <c r="L12" s="10" t="n">
        <v>532400000</v>
      </c>
      <c r="M12" s="2" t="n">
        <f aca="false">L12/K12</f>
        <v>0.96589259796807</v>
      </c>
      <c r="N12" s="1" t="n">
        <f aca="false">I12+C12</f>
        <v>17391862</v>
      </c>
      <c r="O12" s="2" t="n">
        <f aca="false">(M12+G12)/2</f>
        <v>0.923567841931223</v>
      </c>
    </row>
    <row r="13" customFormat="false" ht="15" hidden="false" customHeight="false" outlineLevel="0" collapsed="false">
      <c r="A13" s="7" t="s">
        <v>22</v>
      </c>
      <c r="B13" s="1" t="n">
        <v>1409885</v>
      </c>
      <c r="C13" s="1" t="n">
        <v>882470</v>
      </c>
      <c r="D13" s="2" t="n">
        <f aca="false">C13/B13</f>
        <v>0.625916298137791</v>
      </c>
      <c r="E13" s="1" t="n">
        <v>15791494</v>
      </c>
      <c r="F13" s="1" t="n">
        <v>15665942</v>
      </c>
      <c r="G13" s="2" t="n">
        <f aca="false">F13/E13</f>
        <v>0.992049390640303</v>
      </c>
      <c r="J13" s="8"/>
      <c r="L13" s="10"/>
      <c r="M13" s="8"/>
      <c r="N13" s="1" t="n">
        <f aca="false">B13</f>
        <v>1409885</v>
      </c>
      <c r="O13" s="2" t="n">
        <f aca="false">G13</f>
        <v>0.992049390640303</v>
      </c>
    </row>
    <row r="14" customFormat="false" ht="15" hidden="false" customHeight="false" outlineLevel="0" collapsed="false">
      <c r="A14" s="7" t="s">
        <v>23</v>
      </c>
      <c r="B14" s="1" t="n">
        <v>12623000</v>
      </c>
      <c r="C14" s="1" t="n">
        <v>12623000</v>
      </c>
      <c r="D14" s="2" t="n">
        <f aca="false">C14/B14</f>
        <v>1</v>
      </c>
      <c r="E14" s="1" t="n">
        <v>143675000</v>
      </c>
      <c r="F14" s="1" t="n">
        <v>113124000</v>
      </c>
      <c r="G14" s="2" t="n">
        <f aca="false">F14/E14</f>
        <v>0.787360361927962</v>
      </c>
      <c r="H14" s="1" t="n">
        <f aca="false">46036000+67000+1796197</f>
        <v>47899197</v>
      </c>
      <c r="I14" s="1" t="n">
        <f aca="false">18308000+36013+137275</f>
        <v>18481288</v>
      </c>
      <c r="J14" s="2" t="n">
        <f aca="false">I14/H14</f>
        <v>0.385837115390473</v>
      </c>
      <c r="K14" s="1" t="n">
        <v>534277000</v>
      </c>
      <c r="L14" s="10" t="n">
        <v>523314494</v>
      </c>
      <c r="M14" s="2" t="n">
        <f aca="false">L14/K14</f>
        <v>0.979481605983413</v>
      </c>
      <c r="N14" s="1" t="n">
        <f aca="false">I14+C14</f>
        <v>31104288</v>
      </c>
      <c r="O14" s="2" t="n">
        <f aca="false">(M14+G14)/2</f>
        <v>0.883420983955688</v>
      </c>
    </row>
    <row r="15" customFormat="false" ht="15" hidden="false" customHeight="false" outlineLevel="0" collapsed="false">
      <c r="A15" s="7" t="s">
        <v>24</v>
      </c>
      <c r="B15" s="1" t="n">
        <v>23130000</v>
      </c>
      <c r="C15" s="1" t="n">
        <v>3252073</v>
      </c>
      <c r="D15" s="2" t="n">
        <f aca="false">C15/B15</f>
        <v>0.140599783830523</v>
      </c>
      <c r="E15" s="1" t="n">
        <f aca="false">F15+10575000</f>
        <v>253402000</v>
      </c>
      <c r="F15" s="1" t="n">
        <v>242827000</v>
      </c>
      <c r="G15" s="2" t="n">
        <f aca="false">F15/E15</f>
        <v>0.958267890545458</v>
      </c>
      <c r="H15" s="1" t="n">
        <f aca="false">37078000+2546000</f>
        <v>39624000</v>
      </c>
      <c r="I15" s="1" t="n">
        <f aca="false">8165048+214872</f>
        <v>8379920</v>
      </c>
      <c r="J15" s="2" t="n">
        <f aca="false">I15/H15</f>
        <v>0.211485968100141</v>
      </c>
      <c r="K15" s="1" t="n">
        <f aca="false">L15+16910000+881000</f>
        <v>426294901</v>
      </c>
      <c r="L15" s="1" t="n">
        <f aca="false">20219901+388284000</f>
        <v>408503901</v>
      </c>
      <c r="M15" s="2" t="n">
        <f aca="false">L15/K15</f>
        <v>0.958265979822264</v>
      </c>
      <c r="N15" s="1" t="n">
        <f aca="false">I15+C15</f>
        <v>11631993</v>
      </c>
      <c r="O15" s="2" t="n">
        <f aca="false">(M15+G15)/2</f>
        <v>0.958266935183861</v>
      </c>
    </row>
    <row r="16" customFormat="false" ht="15" hidden="false" customHeight="false" outlineLevel="0" collapsed="false">
      <c r="A16" s="7" t="s">
        <v>25</v>
      </c>
      <c r="B16" s="1" t="n">
        <v>497000</v>
      </c>
      <c r="C16" s="1" t="n">
        <v>0</v>
      </c>
      <c r="D16" s="2" t="n">
        <f aca="false">C16/B16</f>
        <v>0</v>
      </c>
      <c r="E16" s="1" t="n">
        <v>5865000</v>
      </c>
      <c r="F16" s="1" t="n">
        <v>5709607</v>
      </c>
      <c r="G16" s="2" t="n">
        <f aca="false">F16/E16</f>
        <v>0.973505029838022</v>
      </c>
      <c r="H16" s="1" t="n">
        <v>1397000</v>
      </c>
      <c r="I16" s="1" t="n">
        <v>46000</v>
      </c>
      <c r="J16" s="2" t="n">
        <f aca="false">I16/H16</f>
        <v>0.0329277022190408</v>
      </c>
      <c r="K16" s="1" t="n">
        <v>18651000</v>
      </c>
      <c r="L16" s="10" t="n">
        <v>17919966</v>
      </c>
      <c r="M16" s="2" t="n">
        <f aca="false">L16/K16</f>
        <v>0.960804568119672</v>
      </c>
      <c r="N16" s="1" t="n">
        <f aca="false">I16+C16</f>
        <v>46000</v>
      </c>
      <c r="O16" s="2" t="n">
        <f aca="false">(M16+G16)/2</f>
        <v>0.967154798978847</v>
      </c>
    </row>
    <row r="17" customFormat="false" ht="15" hidden="false" customHeight="false" outlineLevel="0" collapsed="false">
      <c r="A17" s="7" t="s">
        <v>26</v>
      </c>
      <c r="B17" s="1" t="n">
        <v>150836000</v>
      </c>
      <c r="C17" s="1" t="n">
        <v>44051098</v>
      </c>
      <c r="D17" s="2" t="n">
        <f aca="false">C17/B17</f>
        <v>0.292046315203267</v>
      </c>
      <c r="E17" s="1" t="n">
        <v>1737436000</v>
      </c>
      <c r="F17" s="1" t="n">
        <v>1699268000</v>
      </c>
      <c r="G17" s="2" t="n">
        <f aca="false">F17/E17</f>
        <v>0.978031996574262</v>
      </c>
      <c r="H17" s="1" t="n">
        <v>135648398</v>
      </c>
      <c r="I17" s="1" t="n">
        <v>48842857</v>
      </c>
      <c r="J17" s="2" t="n">
        <f aca="false">I17/H17</f>
        <v>0.360069545384532</v>
      </c>
      <c r="K17" s="1" t="n">
        <v>1568600000</v>
      </c>
      <c r="L17" s="10" t="n">
        <v>1535400000</v>
      </c>
      <c r="M17" s="2" t="n">
        <f aca="false">L17/K17</f>
        <v>0.978834629606018</v>
      </c>
      <c r="N17" s="1" t="n">
        <f aca="false">I17+C17</f>
        <v>92893955</v>
      </c>
      <c r="O17" s="2" t="n">
        <f aca="false">(M17+G17)/2</f>
        <v>0.97843331309014</v>
      </c>
    </row>
    <row r="18" customFormat="false" ht="15" hidden="false" customHeight="false" outlineLevel="0" collapsed="false">
      <c r="A18" s="7" t="s">
        <v>27</v>
      </c>
      <c r="B18" s="1" t="n">
        <v>70972000</v>
      </c>
      <c r="C18" s="1" t="n">
        <f aca="false">B18*0.42</f>
        <v>29808240</v>
      </c>
      <c r="D18" s="2" t="n">
        <f aca="false">C18/B18</f>
        <v>0.42</v>
      </c>
      <c r="E18" s="1" t="n">
        <v>825330000</v>
      </c>
      <c r="F18" s="1" t="n">
        <f aca="false">782886000+21100000</f>
        <v>803986000</v>
      </c>
      <c r="G18" s="2" t="n">
        <f aca="false">F18/E18</f>
        <v>0.974138829316758</v>
      </c>
      <c r="H18" s="1" t="n">
        <v>147207000</v>
      </c>
      <c r="I18" s="1" t="n">
        <v>65515685</v>
      </c>
      <c r="J18" s="2" t="n">
        <f aca="false">I18/H18</f>
        <v>0.445058217340208</v>
      </c>
      <c r="K18" s="1" t="n">
        <v>1738861000</v>
      </c>
      <c r="L18" s="10" t="n">
        <v>1736220100</v>
      </c>
      <c r="M18" s="2" t="n">
        <f aca="false">L18/K18</f>
        <v>0.998481247207224</v>
      </c>
      <c r="N18" s="1" t="n">
        <f aca="false">I18+C18</f>
        <v>95323925</v>
      </c>
      <c r="O18" s="2" t="n">
        <f aca="false">(M18+G18)/2</f>
        <v>0.986310038261991</v>
      </c>
    </row>
    <row r="19" customFormat="false" ht="15" hidden="false" customHeight="false" outlineLevel="0" collapsed="false">
      <c r="A19" s="7" t="s">
        <v>28</v>
      </c>
      <c r="B19" s="1" t="n">
        <f aca="false">7375000+234000</f>
        <v>7609000</v>
      </c>
      <c r="C19" s="1" t="n">
        <f aca="false">900290+12302</f>
        <v>912592</v>
      </c>
      <c r="D19" s="2" t="n">
        <f aca="false">C19/B19</f>
        <v>0.119935865422526</v>
      </c>
      <c r="E19" s="1" t="n">
        <f aca="false">70570000+2902000</f>
        <v>73472000</v>
      </c>
      <c r="F19" s="1" t="n">
        <f aca="false">70070000+2872000</f>
        <v>72942000</v>
      </c>
      <c r="G19" s="2" t="n">
        <f aca="false">F19/E19</f>
        <v>0.992786367595819</v>
      </c>
      <c r="H19" s="1" t="n">
        <v>6535000</v>
      </c>
      <c r="I19" s="1" t="n">
        <v>1276130</v>
      </c>
      <c r="J19" s="2" t="n">
        <f aca="false">I19/H19</f>
        <v>0.195276205049732</v>
      </c>
      <c r="K19" s="1" t="n">
        <v>73060000</v>
      </c>
      <c r="L19" s="10" t="n">
        <v>72560000</v>
      </c>
      <c r="M19" s="2" t="n">
        <f aca="false">L19/K19</f>
        <v>0.993156309882289</v>
      </c>
      <c r="N19" s="1" t="n">
        <f aca="false">I19+C19</f>
        <v>2188722</v>
      </c>
      <c r="O19" s="2" t="n">
        <f aca="false">(M19+G19)/2</f>
        <v>0.992971338739054</v>
      </c>
    </row>
    <row r="20" customFormat="false" ht="15" hidden="false" customHeight="false" outlineLevel="0" collapsed="false">
      <c r="A20" s="7" t="s">
        <v>29</v>
      </c>
      <c r="B20" s="1" t="n">
        <f aca="false">5145000+434000+95000</f>
        <v>5674000</v>
      </c>
      <c r="C20" s="1" t="n">
        <f aca="false">3107632+431000</f>
        <v>3538632</v>
      </c>
      <c r="D20" s="2" t="n">
        <f aca="false">C20/B20</f>
        <v>0.623657384561156</v>
      </c>
      <c r="E20" s="1" t="n">
        <f aca="false">78251000+4476000+1415000</f>
        <v>84142000</v>
      </c>
      <c r="F20" s="1" t="n">
        <f aca="false">48609219+2912182+1186502</f>
        <v>52707903</v>
      </c>
      <c r="G20" s="2" t="n">
        <f aca="false">F20/E20</f>
        <v>0.626416094221673</v>
      </c>
      <c r="H20" s="1" t="n">
        <v>14054000</v>
      </c>
      <c r="I20" s="1" t="n">
        <f aca="false">H20*0.3643</f>
        <v>5119872.2</v>
      </c>
      <c r="J20" s="2" t="n">
        <f aca="false">I20/H20</f>
        <v>0.3643</v>
      </c>
      <c r="K20" s="1" t="n">
        <v>168590000</v>
      </c>
      <c r="L20" s="10" t="n">
        <v>155259455</v>
      </c>
      <c r="M20" s="2" t="n">
        <f aca="false">L20/K20</f>
        <v>0.920929206951777</v>
      </c>
      <c r="N20" s="1" t="n">
        <f aca="false">I20+C20</f>
        <v>8658504.2</v>
      </c>
      <c r="O20" s="2" t="n">
        <f aca="false">(M20+G20)/2</f>
        <v>0.773672650586725</v>
      </c>
    </row>
    <row r="21" customFormat="false" ht="15" hidden="false" customHeight="false" outlineLevel="0" collapsed="false">
      <c r="A21" s="7" t="s">
        <v>30</v>
      </c>
      <c r="B21" s="1" t="n">
        <f aca="false">1251070+83131</f>
        <v>1334201</v>
      </c>
      <c r="C21" s="1" t="n">
        <f aca="false">226675+23001</f>
        <v>249676</v>
      </c>
      <c r="D21" s="2" t="n">
        <f aca="false">C21/B21</f>
        <v>0.187135221754443</v>
      </c>
      <c r="E21" s="1" t="n">
        <f aca="false">10482385+822139</f>
        <v>11304524</v>
      </c>
      <c r="F21" s="1" t="n">
        <f aca="false">10482385+822139</f>
        <v>11304524</v>
      </c>
      <c r="G21" s="2" t="n">
        <f aca="false">F21/E21</f>
        <v>1</v>
      </c>
      <c r="H21" s="1" t="n">
        <v>1370523</v>
      </c>
      <c r="I21" s="1" t="n">
        <v>640994</v>
      </c>
      <c r="J21" s="2" t="n">
        <f aca="false">I21/H21</f>
        <v>0.467700286678881</v>
      </c>
      <c r="K21" s="1" t="n">
        <v>14626357</v>
      </c>
      <c r="L21" s="10" t="n">
        <v>14626357</v>
      </c>
      <c r="M21" s="2" t="n">
        <f aca="false">L21/K21</f>
        <v>1</v>
      </c>
      <c r="N21" s="1" t="n">
        <f aca="false">I21+C21</f>
        <v>890670</v>
      </c>
      <c r="O21" s="2" t="n">
        <f aca="false">(M21+G21)/2</f>
        <v>1</v>
      </c>
    </row>
    <row r="22" customFormat="false" ht="15" hidden="false" customHeight="false" outlineLevel="0" collapsed="false">
      <c r="A22" s="7" t="s">
        <v>31</v>
      </c>
      <c r="B22" s="1" t="n">
        <f aca="false">2167000+100000</f>
        <v>2267000</v>
      </c>
      <c r="C22" s="1" t="n">
        <v>307719</v>
      </c>
      <c r="D22" s="2" t="n">
        <f aca="false">C22/B22</f>
        <v>0.135738420820468</v>
      </c>
      <c r="E22" s="1" t="n">
        <f aca="false">14689000+900000</f>
        <v>15589000</v>
      </c>
      <c r="F22" s="1" t="n">
        <f aca="false">15589000</f>
        <v>15589000</v>
      </c>
      <c r="G22" s="2" t="n">
        <f aca="false">F22/E22</f>
        <v>1</v>
      </c>
      <c r="H22" s="1" t="n">
        <v>4039000</v>
      </c>
      <c r="I22" s="1" t="n">
        <f aca="false">H22*0.0652</f>
        <v>263342.8</v>
      </c>
      <c r="J22" s="2" t="n">
        <f aca="false">I22/H22</f>
        <v>0.0652</v>
      </c>
      <c r="K22" s="1" t="n">
        <v>47141000</v>
      </c>
      <c r="L22" s="10" t="n">
        <v>47141000</v>
      </c>
      <c r="M22" s="2" t="n">
        <f aca="false">L22/K22</f>
        <v>1</v>
      </c>
      <c r="N22" s="1" t="n">
        <f aca="false">I22+C22</f>
        <v>571061.8</v>
      </c>
      <c r="O22" s="2" t="n">
        <f aca="false">(M22+G22)/2</f>
        <v>1</v>
      </c>
    </row>
    <row r="23" customFormat="false" ht="15" hidden="false" customHeight="false" outlineLevel="0" collapsed="false">
      <c r="A23" s="7" t="s">
        <v>32</v>
      </c>
      <c r="B23" s="1" t="n">
        <v>1566423</v>
      </c>
      <c r="C23" s="1" t="n">
        <v>1757147</v>
      </c>
      <c r="D23" s="2" t="n">
        <f aca="false">C23/B23</f>
        <v>1.12175766060636</v>
      </c>
      <c r="E23" s="1" t="n">
        <v>18333616</v>
      </c>
      <c r="F23" s="1" t="n">
        <v>16831895</v>
      </c>
      <c r="G23" s="2" t="n">
        <f aca="false">F23/E23</f>
        <v>0.918089208370024</v>
      </c>
      <c r="H23" s="1" t="n">
        <v>10505013</v>
      </c>
      <c r="I23" s="1" t="n">
        <f aca="false">H23*1.2347</f>
        <v>12970539.5511</v>
      </c>
      <c r="J23" s="2" t="n">
        <f aca="false">I23/H23</f>
        <v>1.2347</v>
      </c>
      <c r="K23" s="1" t="n">
        <v>123172346</v>
      </c>
      <c r="L23" s="10" t="n">
        <v>104245220</v>
      </c>
      <c r="M23" s="2" t="n">
        <f aca="false">L23/K23</f>
        <v>0.846336238493014</v>
      </c>
      <c r="N23" s="1" t="n">
        <f aca="false">I23+C23</f>
        <v>14727686.5511</v>
      </c>
      <c r="O23" s="2" t="n">
        <f aca="false">(M23+G23)/2</f>
        <v>0.882212723431519</v>
      </c>
    </row>
    <row r="24" customFormat="false" ht="15" hidden="false" customHeight="false" outlineLevel="0" collapsed="false">
      <c r="A24" s="7" t="s">
        <v>33</v>
      </c>
      <c r="B24" s="1" t="n">
        <v>2059285</v>
      </c>
      <c r="C24" s="1" t="n">
        <v>1107882</v>
      </c>
      <c r="D24" s="2" t="n">
        <f aca="false">C24/B24</f>
        <v>0.537993526879475</v>
      </c>
      <c r="E24" s="1" t="n">
        <v>29012511</v>
      </c>
      <c r="F24" s="1" t="n">
        <v>21747687</v>
      </c>
      <c r="G24" s="2" t="n">
        <f aca="false">F24/E24</f>
        <v>0.749596854956815</v>
      </c>
      <c r="H24" s="1" t="n">
        <v>3592074</v>
      </c>
      <c r="I24" s="1" t="n">
        <v>4354000</v>
      </c>
      <c r="J24" s="2" t="n">
        <f aca="false">I24/H24</f>
        <v>1.21211311348263</v>
      </c>
      <c r="K24" s="1" t="n">
        <v>45458666</v>
      </c>
      <c r="L24" s="10" t="n">
        <v>40207366</v>
      </c>
      <c r="M24" s="2" t="n">
        <f aca="false">L24/K24</f>
        <v>0.884481871949344</v>
      </c>
      <c r="N24" s="1" t="n">
        <f aca="false">I24+C24</f>
        <v>5461882</v>
      </c>
      <c r="O24" s="2" t="n">
        <f aca="false">(M24+G24)/2</f>
        <v>0.81703936345308</v>
      </c>
    </row>
    <row r="25" customFormat="false" ht="15" hidden="false" customHeight="false" outlineLevel="0" collapsed="false">
      <c r="A25" s="7" t="s">
        <v>34</v>
      </c>
      <c r="B25" s="1" t="n">
        <f aca="false">4172070+103000</f>
        <v>4275070</v>
      </c>
      <c r="C25" s="1" t="n">
        <f aca="false">2720175+152251</f>
        <v>2872426</v>
      </c>
      <c r="D25" s="2" t="n">
        <f aca="false">C25/B25</f>
        <v>0.671901512723768</v>
      </c>
      <c r="E25" s="1" t="n">
        <f aca="false">51768790+1591317</f>
        <v>53360107</v>
      </c>
      <c r="F25" s="1" t="n">
        <f aca="false">20067610+495317</f>
        <v>20562927</v>
      </c>
      <c r="G25" s="2" t="n">
        <f aca="false">F25/E25</f>
        <v>0.385361427404934</v>
      </c>
      <c r="H25" s="1" t="n">
        <v>16022387</v>
      </c>
      <c r="I25" s="1" t="n">
        <v>5056048</v>
      </c>
      <c r="J25" s="2" t="n">
        <f aca="false">I25/H25</f>
        <v>0.315561470335225</v>
      </c>
      <c r="K25" s="1" t="n">
        <v>138892659</v>
      </c>
      <c r="L25" s="10" t="n">
        <v>109050101</v>
      </c>
      <c r="M25" s="2" t="n">
        <f aca="false">L25/K25</f>
        <v>0.785139414747615</v>
      </c>
      <c r="N25" s="1" t="n">
        <f aca="false">I25+C25</f>
        <v>7928474</v>
      </c>
      <c r="O25" s="2" t="n">
        <f aca="false">(M25+G25)/2</f>
        <v>0.585250421076274</v>
      </c>
    </row>
    <row r="26" customFormat="false" ht="15" hidden="false" customHeight="false" outlineLevel="0" collapsed="false">
      <c r="B26" s="4" t="n">
        <f aca="false">SUM(B2:B25)</f>
        <v>839308492</v>
      </c>
      <c r="C26" s="4" t="n">
        <f aca="false">SUM(C2:C25)</f>
        <v>365215352</v>
      </c>
      <c r="D26" s="5" t="n">
        <f aca="false">AVERAGE(D2:D25)</f>
        <v>0.509848455720463</v>
      </c>
      <c r="E26" s="4" t="n">
        <f aca="false">SUM(E2:E25)</f>
        <v>9509039071</v>
      </c>
      <c r="F26" s="4" t="n">
        <f aca="false">SUM(F2:F25)</f>
        <v>8965142943</v>
      </c>
      <c r="G26" s="5" t="n">
        <f aca="false">AVERAGE(G2:G25)</f>
        <v>0.878596565120834</v>
      </c>
      <c r="H26" s="4" t="n">
        <f aca="false">SUM(H2:H25)</f>
        <v>707282448</v>
      </c>
      <c r="I26" s="4" t="n">
        <f aca="false">SUM(I2:I25)</f>
        <v>330743063.5511</v>
      </c>
      <c r="J26" s="5" t="n">
        <f aca="false">AVERAGE(J2:J25)</f>
        <v>0.49313937530391</v>
      </c>
      <c r="K26" s="4" t="n">
        <f aca="false">SUM(K2:K25)</f>
        <v>8284135096</v>
      </c>
      <c r="L26" s="4" t="n">
        <f aca="false">SUM(L2:L25)</f>
        <v>8016822638</v>
      </c>
      <c r="M26" s="11" t="n">
        <f aca="false">AVERAGE(M2:M25)</f>
        <v>0.95112548785093</v>
      </c>
      <c r="N26" s="4" t="n">
        <f aca="false">SUM(N2:N25)</f>
        <v>696485830.5511</v>
      </c>
      <c r="O26" s="5" t="n">
        <f aca="false">AVERAGE(O2:O25)</f>
        <v>0.915895190292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25.85"/>
  </cols>
  <sheetData>
    <row r="1" s="6" customFormat="true" ht="15" hidden="false" customHeight="false" outlineLevel="0" collapsed="false">
      <c r="A1" s="3" t="s">
        <v>0</v>
      </c>
      <c r="B1" s="12" t="s">
        <v>48</v>
      </c>
      <c r="C1" s="4" t="s">
        <v>49</v>
      </c>
      <c r="D1" s="4" t="s">
        <v>50</v>
      </c>
      <c r="E1" s="4" t="s">
        <v>51</v>
      </c>
    </row>
    <row r="2" customFormat="false" ht="15" hidden="false" customHeight="false" outlineLevel="0" collapsed="false">
      <c r="A2" s="7" t="s">
        <v>11</v>
      </c>
      <c r="B2" s="13" t="n">
        <v>21502</v>
      </c>
      <c r="C2" s="1" t="n">
        <f aca="false">'Pension Data'!H2+'OPEB Data'!N2</f>
        <v>8276158</v>
      </c>
      <c r="D2" s="1" t="n">
        <f aca="false">'Pension Data'!I2+'OPEB Data'!E2+'OPEB Data'!K2</f>
        <v>33120281</v>
      </c>
      <c r="E2" s="1" t="n">
        <f aca="false">'Pension Data'!J2+'OPEB Data'!F2+'OPEB Data'!L2</f>
        <v>30593584</v>
      </c>
    </row>
    <row r="3" customFormat="false" ht="15" hidden="false" customHeight="false" outlineLevel="0" collapsed="false">
      <c r="A3" s="7" t="s">
        <v>12</v>
      </c>
      <c r="B3" s="13" t="n">
        <v>21032</v>
      </c>
      <c r="C3" s="1" t="n">
        <f aca="false">'Pension Data'!H3+'OPEB Data'!N3</f>
        <v>190753472</v>
      </c>
      <c r="D3" s="1" t="n">
        <f aca="false">'Pension Data'!I3+'OPEB Data'!E3+'OPEB Data'!K3</f>
        <v>4052751370</v>
      </c>
      <c r="E3" s="1" t="n">
        <f aca="false">'Pension Data'!J3+'OPEB Data'!F3+'OPEB Data'!L3</f>
        <v>2598337585</v>
      </c>
    </row>
    <row r="4" customFormat="false" ht="15" hidden="false" customHeight="false" outlineLevel="0" collapsed="false">
      <c r="A4" s="7" t="s">
        <v>13</v>
      </c>
      <c r="B4" s="13" t="n">
        <v>21202</v>
      </c>
      <c r="C4" s="1" t="n">
        <f aca="false">'Pension Data'!H4+'OPEB Data'!N4</f>
        <v>353482000</v>
      </c>
      <c r="D4" s="1" t="n">
        <f aca="false">'Pension Data'!I4+'OPEB Data'!E4+'OPEB Data'!K4</f>
        <v>7290375000</v>
      </c>
      <c r="E4" s="1" t="n">
        <f aca="false">'Pension Data'!J4+'OPEB Data'!F4+'OPEB Data'!L4</f>
        <v>3171005000</v>
      </c>
    </row>
    <row r="5" customFormat="false" ht="15" hidden="false" customHeight="false" outlineLevel="0" collapsed="false">
      <c r="A5" s="7" t="s">
        <v>14</v>
      </c>
      <c r="B5" s="13" t="n">
        <v>21093</v>
      </c>
      <c r="C5" s="1" t="n">
        <f aca="false">'Pension Data'!H5+'OPEB Data'!N5</f>
        <v>438339977</v>
      </c>
      <c r="D5" s="1" t="n">
        <f aca="false">'Pension Data'!I5+'OPEB Data'!E5+'OPEB Data'!K5</f>
        <v>2903173000</v>
      </c>
      <c r="E5" s="1" t="n">
        <f aca="false">'Pension Data'!J5+'OPEB Data'!F5+'OPEB Data'!L5</f>
        <v>2584179000</v>
      </c>
    </row>
    <row r="6" customFormat="false" ht="15" hidden="false" customHeight="false" outlineLevel="0" collapsed="false">
      <c r="A6" s="7" t="s">
        <v>15</v>
      </c>
      <c r="B6" s="13" t="n">
        <v>20676</v>
      </c>
      <c r="C6" s="1" t="n">
        <f aca="false">'Pension Data'!H6+'OPEB Data'!N6</f>
        <v>14365704</v>
      </c>
      <c r="D6" s="1" t="n">
        <f aca="false">'Pension Data'!I6+'OPEB Data'!E6+'OPEB Data'!K6</f>
        <v>189416269</v>
      </c>
      <c r="E6" s="1" t="n">
        <f aca="false">'Pension Data'!J6+'OPEB Data'!F6+'OPEB Data'!L6</f>
        <v>141483231</v>
      </c>
    </row>
    <row r="7" customFormat="false" ht="15" hidden="false" customHeight="false" outlineLevel="0" collapsed="false">
      <c r="A7" s="7" t="s">
        <v>16</v>
      </c>
      <c r="B7" s="13" t="n">
        <v>21629</v>
      </c>
      <c r="C7" s="1" t="n">
        <f aca="false">'Pension Data'!H7+'OPEB Data'!N7</f>
        <v>8450184</v>
      </c>
      <c r="D7" s="1" t="n">
        <f aca="false">'Pension Data'!I7+'OPEB Data'!E7+'OPEB Data'!K7</f>
        <v>102488900</v>
      </c>
      <c r="E7" s="1" t="n">
        <f aca="false">'Pension Data'!J7+'OPEB Data'!F7+'OPEB Data'!L7</f>
        <v>84147195</v>
      </c>
    </row>
    <row r="8" customFormat="false" ht="15" hidden="false" customHeight="false" outlineLevel="0" collapsed="false">
      <c r="A8" s="7" t="s">
        <v>17</v>
      </c>
      <c r="B8" s="13" t="n">
        <v>21157</v>
      </c>
      <c r="C8" s="1" t="n">
        <f aca="false">'Pension Data'!H8+'OPEB Data'!N8</f>
        <v>43641894</v>
      </c>
      <c r="D8" s="1" t="n">
        <f aca="false">'Pension Data'!I8+'OPEB Data'!E8+'OPEB Data'!K8</f>
        <v>295128223</v>
      </c>
      <c r="E8" s="1" t="n">
        <f aca="false">'Pension Data'!J8+'OPEB Data'!F8+'OPEB Data'!L8</f>
        <v>256508946</v>
      </c>
    </row>
    <row r="9" customFormat="false" ht="15" hidden="false" customHeight="false" outlineLevel="0" collapsed="false">
      <c r="A9" s="7" t="s">
        <v>18</v>
      </c>
      <c r="B9" s="13" t="n">
        <v>21903</v>
      </c>
      <c r="C9" s="1" t="n">
        <f aca="false">'Pension Data'!H9+'OPEB Data'!N9</f>
        <v>21045071</v>
      </c>
      <c r="D9" s="1" t="n">
        <f aca="false">'Pension Data'!I9+'OPEB Data'!E9+'OPEB Data'!K9</f>
        <v>82952317</v>
      </c>
      <c r="E9" s="1" t="n">
        <f aca="false">'Pension Data'!J9+'OPEB Data'!F9+'OPEB Data'!L9</f>
        <v>58876880</v>
      </c>
    </row>
    <row r="10" customFormat="false" ht="15" hidden="false" customHeight="false" outlineLevel="0" collapsed="false">
      <c r="A10" s="7" t="s">
        <v>19</v>
      </c>
      <c r="B10" s="13" t="n">
        <v>20611</v>
      </c>
      <c r="C10" s="1" t="n">
        <f aca="false">'Pension Data'!H10+'OPEB Data'!N10</f>
        <v>53863536</v>
      </c>
      <c r="D10" s="1" t="n">
        <f aca="false">'Pension Data'!I10+'OPEB Data'!E10+'OPEB Data'!K10</f>
        <v>843689582</v>
      </c>
      <c r="E10" s="1" t="n">
        <f aca="false">'Pension Data'!J10+'OPEB Data'!F10+'OPEB Data'!L10</f>
        <v>529441189</v>
      </c>
    </row>
    <row r="11" customFormat="false" ht="15" hidden="false" customHeight="false" outlineLevel="0" collapsed="false">
      <c r="A11" s="7" t="s">
        <v>20</v>
      </c>
      <c r="B11" s="13" t="n">
        <v>21613</v>
      </c>
      <c r="C11" s="1" t="n">
        <f aca="false">'Pension Data'!H11+'OPEB Data'!N11</f>
        <v>7856603</v>
      </c>
      <c r="D11" s="1" t="n">
        <f aca="false">'Pension Data'!I11+'OPEB Data'!E11+'OPEB Data'!K11</f>
        <v>48216086</v>
      </c>
      <c r="E11" s="1" t="n">
        <f aca="false">'Pension Data'!J11+'OPEB Data'!F11+'OPEB Data'!L11</f>
        <v>45999384</v>
      </c>
    </row>
    <row r="12" customFormat="false" ht="15" hidden="false" customHeight="false" outlineLevel="0" collapsed="false">
      <c r="A12" s="7" t="s">
        <v>21</v>
      </c>
      <c r="B12" s="13" t="n">
        <v>21793</v>
      </c>
      <c r="C12" s="1" t="n">
        <f aca="false">'Pension Data'!H12+'OPEB Data'!N12</f>
        <v>38974255</v>
      </c>
      <c r="D12" s="1" t="n">
        <f aca="false">'Pension Data'!I12+'OPEB Data'!E12+'OPEB Data'!K12</f>
        <v>1088557414</v>
      </c>
      <c r="E12" s="1" t="n">
        <f aca="false">'Pension Data'!J12+'OPEB Data'!F12+'OPEB Data'!L12</f>
        <v>786561163</v>
      </c>
    </row>
    <row r="13" customFormat="false" ht="15" hidden="false" customHeight="false" outlineLevel="0" collapsed="false">
      <c r="A13" s="7" t="s">
        <v>22</v>
      </c>
      <c r="B13" s="13" t="n">
        <v>21561</v>
      </c>
      <c r="C13" s="1" t="n">
        <f aca="false">'Pension Data'!H13+'OPEB Data'!N13</f>
        <v>2942268</v>
      </c>
      <c r="D13" s="1" t="n">
        <f aca="false">'Pension Data'!I13+'OPEB Data'!E13+'OPEB Data'!K13</f>
        <v>41240095</v>
      </c>
      <c r="E13" s="1" t="n">
        <f aca="false">'Pension Data'!J13+'OPEB Data'!F13+'OPEB Data'!L13</f>
        <v>22816195</v>
      </c>
    </row>
    <row r="14" customFormat="false" ht="15" hidden="false" customHeight="false" outlineLevel="0" collapsed="false">
      <c r="A14" s="7" t="s">
        <v>23</v>
      </c>
      <c r="B14" s="13" t="n">
        <v>21015</v>
      </c>
      <c r="C14" s="1" t="n">
        <f aca="false">'Pension Data'!H14+'OPEB Data'!N14</f>
        <v>52608082</v>
      </c>
      <c r="D14" s="1" t="n">
        <f aca="false">'Pension Data'!I14+'OPEB Data'!E14+'OPEB Data'!K14</f>
        <v>752470811</v>
      </c>
      <c r="E14" s="1" t="n">
        <f aca="false">'Pension Data'!J14+'OPEB Data'!F14+'OPEB Data'!L14</f>
        <v>663372176</v>
      </c>
    </row>
    <row r="15" customFormat="false" ht="15" hidden="false" customHeight="false" outlineLevel="0" collapsed="false">
      <c r="A15" s="7" t="s">
        <v>24</v>
      </c>
      <c r="B15" s="13" t="n">
        <v>21044</v>
      </c>
      <c r="C15" s="1" t="n">
        <f aca="false">'Pension Data'!H15+'OPEB Data'!N15</f>
        <v>37612993</v>
      </c>
      <c r="D15" s="1" t="n">
        <f aca="false">'Pension Data'!I15+'OPEB Data'!E15+'OPEB Data'!K15</f>
        <v>1282196901</v>
      </c>
      <c r="E15" s="1" t="n">
        <f aca="false">'Pension Data'!J15+'OPEB Data'!F15+'OPEB Data'!L15</f>
        <v>749430901</v>
      </c>
    </row>
    <row r="16" customFormat="false" ht="15" hidden="false" customHeight="false" outlineLevel="0" collapsed="false">
      <c r="A16" s="7" t="s">
        <v>25</v>
      </c>
      <c r="B16" s="14" t="n">
        <v>21678</v>
      </c>
      <c r="C16" s="1" t="n">
        <f aca="false">'Pension Data'!H16+'OPEB Data'!N16</f>
        <v>4132386</v>
      </c>
      <c r="D16" s="1" t="n">
        <f aca="false">'Pension Data'!I16+'OPEB Data'!E16+'OPEB Data'!K16</f>
        <v>24516000</v>
      </c>
      <c r="E16" s="1" t="n">
        <f aca="false">'Pension Data'!J16+'OPEB Data'!F16+'OPEB Data'!L16</f>
        <v>23629573</v>
      </c>
    </row>
    <row r="17" customFormat="false" ht="15" hidden="false" customHeight="false" outlineLevel="0" collapsed="false">
      <c r="A17" s="7" t="s">
        <v>26</v>
      </c>
      <c r="B17" s="13" t="n">
        <v>20878</v>
      </c>
      <c r="C17" s="1" t="n">
        <f aca="false">'Pension Data'!H17+'OPEB Data'!N17</f>
        <v>284331274</v>
      </c>
      <c r="D17" s="1" t="n">
        <f aca="false">'Pension Data'!I17+'OPEB Data'!E17+'OPEB Data'!K17</f>
        <v>8471620811</v>
      </c>
      <c r="E17" s="1" t="n">
        <f aca="false">'Pension Data'!J17+'OPEB Data'!F17+'OPEB Data'!L17</f>
        <v>4551352151</v>
      </c>
    </row>
    <row r="18" customFormat="false" ht="15" hidden="false" customHeight="false" outlineLevel="0" collapsed="false">
      <c r="A18" s="7" t="s">
        <v>27</v>
      </c>
      <c r="B18" s="13" t="n">
        <v>20607</v>
      </c>
      <c r="C18" s="1" t="n">
        <f aca="false">'Pension Data'!H18+'OPEB Data'!N18</f>
        <v>320724729</v>
      </c>
      <c r="D18" s="1" t="n">
        <f aca="false">'Pension Data'!I18+'OPEB Data'!E18+'OPEB Data'!K18</f>
        <v>4717816300</v>
      </c>
      <c r="E18" s="1" t="n">
        <f aca="false">'Pension Data'!J18+'OPEB Data'!F18+'OPEB Data'!L18</f>
        <v>3458770600</v>
      </c>
    </row>
    <row r="19" customFormat="false" ht="15" hidden="false" customHeight="false" outlineLevel="0" collapsed="false">
      <c r="A19" s="7" t="s">
        <v>28</v>
      </c>
      <c r="B19" s="13" t="n">
        <v>21638</v>
      </c>
      <c r="C19" s="1" t="n">
        <f aca="false">'Pension Data'!H19+'OPEB Data'!N19</f>
        <v>13003101</v>
      </c>
      <c r="D19" s="1" t="n">
        <f aca="false">'Pension Data'!I19+'OPEB Data'!E19+'OPEB Data'!K19</f>
        <v>146532000</v>
      </c>
      <c r="E19" s="1" t="n">
        <f aca="false">'Pension Data'!J19+'OPEB Data'!F19+'OPEB Data'!L19</f>
        <v>145502000</v>
      </c>
    </row>
    <row r="20" customFormat="false" ht="15" hidden="false" customHeight="false" outlineLevel="0" collapsed="false">
      <c r="A20" s="7" t="s">
        <v>29</v>
      </c>
      <c r="B20" s="13" t="n">
        <v>20659</v>
      </c>
      <c r="C20" s="1" t="n">
        <f aca="false">'Pension Data'!H20+'OPEB Data'!N20</f>
        <v>35327230.2</v>
      </c>
      <c r="D20" s="1" t="n">
        <f aca="false">'Pension Data'!I20+'OPEB Data'!E20+'OPEB Data'!K20</f>
        <v>398676933</v>
      </c>
      <c r="E20" s="1" t="n">
        <f aca="false">'Pension Data'!J20+'OPEB Data'!F20+'OPEB Data'!L20</f>
        <v>289408983</v>
      </c>
    </row>
    <row r="21" customFormat="false" ht="15" hidden="false" customHeight="false" outlineLevel="0" collapsed="false">
      <c r="A21" s="7" t="s">
        <v>30</v>
      </c>
      <c r="B21" s="13" t="n">
        <v>21871</v>
      </c>
      <c r="C21" s="1" t="n">
        <f aca="false">'Pension Data'!H21+'OPEB Data'!N21</f>
        <v>4007622</v>
      </c>
      <c r="D21" s="1" t="n">
        <f aca="false">'Pension Data'!I21+'OPEB Data'!E21+'OPEB Data'!K21</f>
        <v>25930881</v>
      </c>
      <c r="E21" s="1" t="n">
        <f aca="false">'Pension Data'!J21+'OPEB Data'!F21+'OPEB Data'!L21</f>
        <v>25930881</v>
      </c>
    </row>
    <row r="22" customFormat="false" ht="15" hidden="false" customHeight="false" outlineLevel="0" collapsed="false">
      <c r="A22" s="7" t="s">
        <v>31</v>
      </c>
      <c r="B22" s="13" t="n">
        <v>21662</v>
      </c>
      <c r="C22" s="1" t="n">
        <f aca="false">'Pension Data'!H22+'OPEB Data'!N22</f>
        <v>6418302.8</v>
      </c>
      <c r="D22" s="1" t="n">
        <f aca="false">'Pension Data'!I22+'OPEB Data'!E22+'OPEB Data'!K22</f>
        <v>62730000</v>
      </c>
      <c r="E22" s="1" t="n">
        <f aca="false">'Pension Data'!J22+'OPEB Data'!F22+'OPEB Data'!L22</f>
        <v>62730000</v>
      </c>
    </row>
    <row r="23" customFormat="false" ht="15" hidden="false" customHeight="false" outlineLevel="0" collapsed="false">
      <c r="A23" s="7" t="s">
        <v>32</v>
      </c>
      <c r="B23" s="13" t="n">
        <v>21711</v>
      </c>
      <c r="C23" s="1" t="n">
        <f aca="false">'Pension Data'!H23+'OPEB Data'!N23</f>
        <v>38324998.5511</v>
      </c>
      <c r="D23" s="1" t="n">
        <f aca="false">'Pension Data'!I23+'OPEB Data'!E23+'OPEB Data'!K23</f>
        <v>226239571</v>
      </c>
      <c r="E23" s="1" t="n">
        <f aca="false">'Pension Data'!J23+'OPEB Data'!F23+'OPEB Data'!L23</f>
        <v>148252239</v>
      </c>
    </row>
    <row r="24" customFormat="false" ht="15" hidden="false" customHeight="false" outlineLevel="0" collapsed="false">
      <c r="A24" s="7" t="s">
        <v>33</v>
      </c>
      <c r="B24" s="13" t="n">
        <v>21801</v>
      </c>
      <c r="C24" s="1" t="n">
        <f aca="false">'Pension Data'!H24+'OPEB Data'!N24</f>
        <v>7340007</v>
      </c>
      <c r="D24" s="1" t="n">
        <f aca="false">'Pension Data'!I24+'OPEB Data'!E24+'OPEB Data'!K24</f>
        <v>93895229</v>
      </c>
      <c r="E24" s="1" t="n">
        <f aca="false">'Pension Data'!J24+'OPEB Data'!F24+'OPEB Data'!L24</f>
        <v>66348710</v>
      </c>
    </row>
    <row r="25" customFormat="false" ht="15" hidden="false" customHeight="false" outlineLevel="0" collapsed="false">
      <c r="A25" s="7" t="s">
        <v>34</v>
      </c>
      <c r="B25" s="13" t="n">
        <v>21841</v>
      </c>
      <c r="C25" s="1" t="n">
        <f aca="false">'Pension Data'!H25+'OPEB Data'!N25</f>
        <v>12085389</v>
      </c>
      <c r="D25" s="1" t="n">
        <f aca="false">'Pension Data'!I25+'OPEB Data'!E25+'OPEB Data'!K25</f>
        <v>197120544</v>
      </c>
      <c r="E25" s="1" t="n">
        <f aca="false">'Pension Data'!J25+'OPEB Data'!F25+'OPEB Data'!L25</f>
        <v>136270829</v>
      </c>
    </row>
    <row r="26" customFormat="false" ht="15" hidden="false" customHeight="false" outlineLevel="0" collapsed="false">
      <c r="B26" s="6" t="s">
        <v>52</v>
      </c>
      <c r="C26" s="4" t="n">
        <f aca="false">SUM(C2:C25)</f>
        <v>1997907236.5511</v>
      </c>
      <c r="D26" s="4" t="n">
        <f aca="false">SUM(D2:D25)</f>
        <v>33370854518</v>
      </c>
      <c r="E26" s="4" t="n">
        <f aca="false">SUM(E2:E25)</f>
        <v>20630948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</cols>
  <sheetData>
    <row r="1" s="6" customFormat="true" ht="12.75" hidden="false" customHeight="false" outlineLevel="0" collapsed="false">
      <c r="A1" s="6" t="s">
        <v>53</v>
      </c>
      <c r="B1" s="6" t="s">
        <v>54</v>
      </c>
    </row>
    <row r="2" customFormat="false" ht="63.75" hidden="false" customHeight="false" outlineLevel="0" collapsed="false">
      <c r="A2" s="15" t="s">
        <v>55</v>
      </c>
      <c r="B2" s="16" t="s">
        <v>56</v>
      </c>
    </row>
    <row r="3" customFormat="false" ht="38.25" hidden="false" customHeight="false" outlineLevel="0" collapsed="false">
      <c r="A3" s="15" t="s">
        <v>57</v>
      </c>
      <c r="B3" s="16" t="s">
        <v>58</v>
      </c>
    </row>
    <row r="4" customFormat="false" ht="12.75" hidden="false" customHeight="false" outlineLevel="0" collapsed="false">
      <c r="A4" s="15" t="s">
        <v>59</v>
      </c>
      <c r="B4" s="0" t="s">
        <v>60</v>
      </c>
    </row>
    <row r="5" customFormat="false" ht="12.75" hidden="false" customHeight="false" outlineLevel="0" collapsed="false">
      <c r="A5" s="15" t="s">
        <v>61</v>
      </c>
      <c r="B5" s="0" t="s">
        <v>2</v>
      </c>
    </row>
    <row r="7" customFormat="false" ht="38.25" hidden="false" customHeight="false" outlineLevel="0" collapsed="false">
      <c r="A7" s="15" t="s">
        <v>62</v>
      </c>
      <c r="B7" s="1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16:21Z</dcterms:created>
  <dc:creator>JohnnySaber</dc:creator>
  <dc:description/>
  <dc:language>en-US</dc:language>
  <cp:lastModifiedBy>John J. Walters</cp:lastModifiedBy>
  <dcterms:modified xsi:type="dcterms:W3CDTF">2012-10-05T15:53:58Z</dcterms:modified>
  <cp:revision>0</cp:revision>
  <dc:subject/>
  <dc:title/>
</cp:coreProperties>
</file>